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АЛЕКСАНДРОВСКОЙ ФЕРМЫ ПР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84245.416</v>
      </c>
      <c r="D19" s="19" t="n">
        <v>948923.24</v>
      </c>
      <c r="E19" s="19" t="n">
        <v>927175</v>
      </c>
      <c r="F19" s="20" t="n">
        <v>163577.62</v>
      </c>
      <c r="G19" s="21" t="n">
        <f aca="false">D19+D20-C19-F19-F20</f>
        <v>-1126829.08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85496.79</v>
      </c>
      <c r="E20" s="19" t="n">
        <v>459459.13</v>
      </c>
      <c r="F20" s="20" t="n">
        <v>113426.0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78170.07</v>
      </c>
      <c r="D21" s="20" t="n">
        <v>156451.42</v>
      </c>
      <c r="E21" s="20" t="n">
        <v>152072.7</v>
      </c>
      <c r="F21" s="20" t="n">
        <v>38813.99</v>
      </c>
      <c r="G21" s="21" t="n">
        <f aca="false">D21+D22+D23-C21-F21-F22-F23</f>
        <v>-201103.1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0675.68</v>
      </c>
      <c r="E22" s="20" t="n">
        <v>327334.87</v>
      </c>
      <c r="F22" s="20" t="n">
        <v>79560.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193.34</v>
      </c>
      <c r="E23" s="20" t="n">
        <v>1838.71</v>
      </c>
      <c r="F23" s="20" t="n">
        <v>10492.5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62415.486</v>
      </c>
      <c r="D24" s="24" t="n">
        <f aca="false">SUM(D19:D23)</f>
        <v>1940353.79</v>
      </c>
      <c r="E24" s="24" t="n">
        <f aca="false">SUM(E19:E23)</f>
        <v>1867880.41</v>
      </c>
      <c r="F24" s="24" t="n">
        <f aca="false">SUM(F19:F23)</f>
        <v>405870.55</v>
      </c>
      <c r="G24" s="24" t="n">
        <f aca="false">SUM(G19:G23)</f>
        <v>-1327932.2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351.52</v>
      </c>
      <c r="D30" s="20" t="n">
        <v>57610.66</v>
      </c>
      <c r="E30" s="20" t="n">
        <v>7759.29</v>
      </c>
      <c r="F30" s="20" t="n">
        <v>59351.52</v>
      </c>
      <c r="G30" s="20" t="n">
        <f aca="false">C30-E30-F30</f>
        <v>-7759.2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7470.2</v>
      </c>
      <c r="D31" s="20" t="n">
        <v>244984.37</v>
      </c>
      <c r="E31" s="20" t="n">
        <v>43787.7</v>
      </c>
      <c r="F31" s="20" t="n">
        <v>257470.2</v>
      </c>
      <c r="G31" s="20" t="n">
        <f aca="false">C31-E31-F31</f>
        <v>-43787.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8598.32</v>
      </c>
      <c r="D32" s="20" t="n">
        <v>251453</v>
      </c>
      <c r="E32" s="20" t="n">
        <v>40099.93</v>
      </c>
      <c r="F32" s="20" t="n">
        <v>313988.035489917</v>
      </c>
      <c r="G32" s="20" t="n">
        <f aca="false">C32-E32-F32</f>
        <v>-95489.6454899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5668.32</v>
      </c>
      <c r="D33" s="20" t="n">
        <v>63867.76</v>
      </c>
      <c r="E33" s="20" t="n">
        <v>10435.56</v>
      </c>
      <c r="F33" s="20" t="n">
        <v>65668.32</v>
      </c>
      <c r="G33" s="20" t="n">
        <f aca="false">C33-E33-F33</f>
        <v>-10435.5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53618.16</v>
      </c>
      <c r="D34" s="20" t="n">
        <v>52340.32</v>
      </c>
      <c r="E34" s="20" t="n">
        <v>7231.98</v>
      </c>
      <c r="F34" s="20" t="n">
        <v>53618.16</v>
      </c>
      <c r="G34" s="20" t="n">
        <f aca="false">C34-E34-F34</f>
        <v>-7231.9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77019.44</v>
      </c>
      <c r="D35" s="20" t="n">
        <v>171605.61</v>
      </c>
      <c r="E35" s="20" t="n">
        <v>22242.82</v>
      </c>
      <c r="F35" s="20" t="n">
        <v>177019.44</v>
      </c>
      <c r="G35" s="20" t="n">
        <f aca="false">C35-E35-F35</f>
        <v>-22242.8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507.2</v>
      </c>
      <c r="D36" s="20" t="n">
        <v>27651.98</v>
      </c>
      <c r="E36" s="20" t="n">
        <v>3811.58</v>
      </c>
      <c r="F36" s="20" t="n">
        <v>28507.2</v>
      </c>
      <c r="G36" s="20" t="n">
        <f aca="false">C36-E36-F36</f>
        <v>-3811.5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181.04</v>
      </c>
      <c r="D37" s="20" t="n">
        <v>9872.58</v>
      </c>
      <c r="E37" s="20" t="n">
        <v>1069.58</v>
      </c>
      <c r="F37" s="20" t="n">
        <v>10181.04</v>
      </c>
      <c r="G37" s="20" t="n">
        <f aca="false">C37-E37-F37</f>
        <v>-1069.5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5655.56</v>
      </c>
      <c r="D38" s="20" t="n">
        <v>66493.71</v>
      </c>
      <c r="E38" s="20" t="n">
        <v>14437.27</v>
      </c>
      <c r="F38" s="20" t="n">
        <v>65655.56</v>
      </c>
      <c r="G38" s="20" t="n">
        <f aca="false">C38-E38-F38</f>
        <v>-14437.2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9597.84</v>
      </c>
      <c r="D40" s="20" t="n">
        <v>158411.08</v>
      </c>
      <c r="E40" s="20" t="n">
        <v>18021.75</v>
      </c>
      <c r="F40" s="20" t="n">
        <v>159597.84</v>
      </c>
      <c r="G40" s="20" t="n">
        <f aca="false">C40-E40-F40</f>
        <v>-18021.7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5006.4</v>
      </c>
      <c r="D41" s="20" t="n">
        <v>64618.98</v>
      </c>
      <c r="E41" s="20" t="n">
        <v>7983.03</v>
      </c>
      <c r="F41" s="20" t="n">
        <v>65006.4</v>
      </c>
      <c r="G41" s="20" t="n">
        <f aca="false">C41-E41-F41</f>
        <v>-7983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00674</v>
      </c>
      <c r="D45" s="29" t="n">
        <f aca="false">SUM(D30:D44)</f>
        <v>1168910.05</v>
      </c>
      <c r="E45" s="29" t="n">
        <f aca="false">SUM(E30:E44)</f>
        <v>176880.49</v>
      </c>
      <c r="F45" s="29" t="n">
        <f aca="false">SUM(F30:F44)</f>
        <v>1256063.71548992</v>
      </c>
      <c r="G45" s="29" t="n">
        <f aca="false">SUM(G30:G44)</f>
        <v>-232270.2054899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9425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22.7715937783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432.26848259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6493.689155218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9889.306258324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3988.0354899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82751.0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41027.7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36790.4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4237.3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16Z</dcterms:created>
  <dc:creator>1</dc:creator>
  <dc:description/>
  <dc:language>en-US</dc:language>
  <cp:lastModifiedBy>1</cp:lastModifiedBy>
  <dcterms:modified xsi:type="dcterms:W3CDTF">2014-03-14T06:45:16Z</dcterms:modified>
  <cp:revision>0</cp:revision>
  <dc:subject/>
  <dc:title/>
</cp:coreProperties>
</file>